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市优" sheetId="1" state="visible" r:id="rId2"/>
    <sheet name="校优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8">
  <si>
    <r>
      <rPr>
        <b val="true"/>
        <sz val="20"/>
        <rFont val="仿宋"/>
        <family val="3"/>
        <charset val="134"/>
      </rPr>
      <t xml:space="preserve">2025</t>
    </r>
    <r>
      <rPr>
        <b val="true"/>
        <sz val="20"/>
        <rFont val="Noto Sans"/>
        <family val="2"/>
      </rPr>
      <t xml:space="preserve">年市优推荐名单信息汇总表</t>
    </r>
  </si>
  <si>
    <t xml:space="preserve">序号</t>
  </si>
  <si>
    <t xml:space="preserve">姓名</t>
  </si>
  <si>
    <t xml:space="preserve">学号</t>
  </si>
  <si>
    <t xml:space="preserve">专业</t>
  </si>
  <si>
    <t xml:space="preserve">学院</t>
  </si>
  <si>
    <t xml:space="preserve">王一廷</t>
  </si>
  <si>
    <t xml:space="preserve">202230710035</t>
  </si>
  <si>
    <r>
      <rPr>
        <sz val="12"/>
        <rFont val="Noto Sans"/>
        <family val="2"/>
      </rPr>
      <t xml:space="preserve">国际贸易学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研</t>
    </r>
  </si>
  <si>
    <t xml:space="preserve">经济管理学院</t>
  </si>
  <si>
    <t xml:space="preserve">冯爱龄</t>
  </si>
  <si>
    <t xml:space="preserve">202230710002</t>
  </si>
  <si>
    <r>
      <rPr>
        <sz val="12"/>
        <rFont val="Noto Sans"/>
        <family val="2"/>
      </rPr>
      <t xml:space="preserve">金融学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研</t>
    </r>
  </si>
  <si>
    <t xml:space="preserve">宋雨薇</t>
  </si>
  <si>
    <t xml:space="preserve">202230710101</t>
  </si>
  <si>
    <r>
      <rPr>
        <sz val="12"/>
        <rFont val="Noto Sans"/>
        <family val="2"/>
      </rPr>
      <t xml:space="preserve">管理科学与工程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研</t>
    </r>
  </si>
  <si>
    <t xml:space="preserve">徐聪</t>
  </si>
  <si>
    <t xml:space="preserve">202230710125</t>
  </si>
  <si>
    <t xml:space="preserve">马文杰</t>
  </si>
  <si>
    <t xml:space="preserve">202230710136</t>
  </si>
  <si>
    <t xml:space="preserve">李梦雪</t>
  </si>
  <si>
    <t xml:space="preserve">202230710218</t>
  </si>
  <si>
    <r>
      <rPr>
        <sz val="12"/>
        <rFont val="Noto Sans"/>
        <family val="2"/>
      </rPr>
      <t xml:space="preserve">技术经济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研</t>
    </r>
  </si>
  <si>
    <t xml:space="preserve">冯青青</t>
  </si>
  <si>
    <t xml:space="preserve">202230710199</t>
  </si>
  <si>
    <r>
      <rPr>
        <sz val="12"/>
        <rFont val="Noto Sans"/>
        <family val="2"/>
      </rPr>
      <t xml:space="preserve">企业管理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研</t>
    </r>
  </si>
  <si>
    <t xml:space="preserve">张冬旭</t>
  </si>
  <si>
    <t xml:space="preserve">202230710226</t>
  </si>
  <si>
    <r>
      <rPr>
        <sz val="12"/>
        <rFont val="Noto Sans"/>
        <family val="2"/>
      </rPr>
      <t xml:space="preserve">财务管理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研</t>
    </r>
  </si>
  <si>
    <t xml:space="preserve">胡海城</t>
  </si>
  <si>
    <t xml:space="preserve">202230710165</t>
  </si>
  <si>
    <r>
      <rPr>
        <sz val="12"/>
        <rFont val="Noto Sans"/>
        <family val="2"/>
      </rPr>
      <t xml:space="preserve">会计学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研</t>
    </r>
  </si>
  <si>
    <t xml:space="preserve">经办人签字：</t>
  </si>
  <si>
    <t xml:space="preserve">分管领导签字：</t>
  </si>
  <si>
    <r>
      <rPr>
        <sz val="16"/>
        <rFont val="Noto Sans"/>
        <family val="2"/>
      </rPr>
      <t xml:space="preserve">日期</t>
    </r>
    <r>
      <rPr>
        <sz val="16"/>
        <rFont val="仿宋"/>
        <family val="3"/>
        <charset val="134"/>
      </rPr>
      <t xml:space="preserve">:</t>
    </r>
  </si>
  <si>
    <r>
      <rPr>
        <b val="true"/>
        <sz val="20"/>
        <rFont val="仿宋"/>
        <family val="3"/>
        <charset val="134"/>
      </rPr>
      <t xml:space="preserve">2025</t>
    </r>
    <r>
      <rPr>
        <b val="true"/>
        <sz val="20"/>
        <rFont val="Noto Sans"/>
        <family val="2"/>
      </rPr>
      <t xml:space="preserve">年校优推荐名单信息汇总表</t>
    </r>
  </si>
  <si>
    <t xml:space="preserve">朱泓光</t>
  </si>
  <si>
    <t xml:space="preserve">202230710010</t>
  </si>
  <si>
    <t xml:space="preserve">支燕玲</t>
  </si>
  <si>
    <t xml:space="preserve">202230710030</t>
  </si>
  <si>
    <r>
      <rPr>
        <sz val="12"/>
        <rFont val="Noto Sans"/>
        <family val="2"/>
      </rPr>
      <t xml:space="preserve">产业经济学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研</t>
    </r>
  </si>
  <si>
    <t xml:space="preserve">马菻坤</t>
  </si>
  <si>
    <t xml:space="preserve">202230710012</t>
  </si>
  <si>
    <t xml:space="preserve">吕丹</t>
  </si>
  <si>
    <t xml:space="preserve">202230710013</t>
  </si>
  <si>
    <t xml:space="preserve">陈静</t>
  </si>
  <si>
    <t xml:space="preserve">李星宇</t>
  </si>
  <si>
    <t xml:space="preserve">曹傅雨</t>
  </si>
  <si>
    <t xml:space="preserve">蔡湘</t>
  </si>
  <si>
    <t xml:space="preserve">刘慧</t>
  </si>
  <si>
    <t xml:space="preserve">兰雅星</t>
  </si>
  <si>
    <t xml:space="preserve">202230710202</t>
  </si>
  <si>
    <t xml:space="preserve">林楠楠</t>
  </si>
  <si>
    <t xml:space="preserve">202230710177</t>
  </si>
  <si>
    <t xml:space="preserve">刘晴亮</t>
  </si>
  <si>
    <t xml:space="preserve">202230710188</t>
  </si>
  <si>
    <t xml:space="preserve">靳珺杰</t>
  </si>
  <si>
    <t xml:space="preserve">202230710191</t>
  </si>
  <si>
    <t xml:space="preserve">李巧玉</t>
  </si>
  <si>
    <t xml:space="preserve">202230710197</t>
  </si>
  <si>
    <t xml:space="preserve">张苘云</t>
  </si>
  <si>
    <t xml:space="preserve">202230710221</t>
  </si>
  <si>
    <t xml:space="preserve">资薇</t>
  </si>
  <si>
    <t xml:space="preserve">202230710170</t>
  </si>
  <si>
    <t xml:space="preserve">鞠慧</t>
  </si>
  <si>
    <t xml:space="preserve">202230710228</t>
  </si>
  <si>
    <t xml:space="preserve">李毅昕</t>
  </si>
  <si>
    <t xml:space="preserve">20223071016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仿宋"/>
      <family val="3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6"/>
      <name val="Noto Sans"/>
      <family val="2"/>
    </font>
    <font>
      <sz val="16"/>
      <name val="仿宋"/>
      <family val="3"/>
      <charset val="134"/>
    </font>
    <font>
      <sz val="10"/>
      <color rgb="FF000000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248;&#31168;&#27605;&#19994;&#29983;&#32508;&#21512;&#35780;&#23450;&#20998;&#2596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评选结果"/>
      <sheetName val="Sheet3"/>
      <sheetName val="Sheet4"/>
      <sheetName val="Sheet5"/>
      <sheetName val="Sheet6"/>
      <sheetName val="Sheet1"/>
      <sheetName val="总分"/>
      <sheetName val="A综合素质"/>
      <sheetName val="B学业成绩"/>
      <sheetName val="C科研成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2">
          <cell r="A2" t="str">
            <v>朱佳乐</v>
          </cell>
          <cell r="B2" t="str">
            <v>金融学22研</v>
          </cell>
          <cell r="C2" t="str">
            <v>202230710001</v>
          </cell>
        </row>
        <row r="3">
          <cell r="A3" t="str">
            <v>冯爱龄</v>
          </cell>
          <cell r="B3" t="str">
            <v>金融学22研</v>
          </cell>
          <cell r="C3" t="str">
            <v>202230710002</v>
          </cell>
        </row>
        <row r="4">
          <cell r="A4" t="str">
            <v>吕文倩</v>
          </cell>
          <cell r="B4" t="str">
            <v>金融学22研</v>
          </cell>
          <cell r="C4" t="str">
            <v>202230710003</v>
          </cell>
        </row>
        <row r="5">
          <cell r="A5" t="str">
            <v>顾嘉伟</v>
          </cell>
          <cell r="B5" t="str">
            <v>金融学22研</v>
          </cell>
          <cell r="C5" t="str">
            <v>202230710004</v>
          </cell>
        </row>
        <row r="6">
          <cell r="A6" t="str">
            <v>丁泽豪</v>
          </cell>
          <cell r="B6" t="str">
            <v>金融学22研</v>
          </cell>
          <cell r="C6" t="str">
            <v>202230710005</v>
          </cell>
        </row>
        <row r="7">
          <cell r="A7" t="str">
            <v>舒琴</v>
          </cell>
          <cell r="B7" t="str">
            <v>金融学22研</v>
          </cell>
          <cell r="C7" t="str">
            <v>202230710006</v>
          </cell>
        </row>
        <row r="8">
          <cell r="A8" t="str">
            <v>周晓玉</v>
          </cell>
          <cell r="B8" t="str">
            <v>金融学22研</v>
          </cell>
          <cell r="C8" t="str">
            <v>202230710007</v>
          </cell>
        </row>
        <row r="9">
          <cell r="A9" t="str">
            <v>方嘉欢</v>
          </cell>
          <cell r="B9" t="str">
            <v>金融学22研</v>
          </cell>
          <cell r="C9" t="str">
            <v>202230710008</v>
          </cell>
        </row>
        <row r="10">
          <cell r="A10" t="str">
            <v>俞博建</v>
          </cell>
          <cell r="B10" t="str">
            <v>金融学22研</v>
          </cell>
          <cell r="C10" t="str">
            <v>202230710009</v>
          </cell>
        </row>
        <row r="11">
          <cell r="A11" t="str">
            <v>朱泓光</v>
          </cell>
          <cell r="B11" t="str">
            <v>金融学22研</v>
          </cell>
          <cell r="C11" t="str">
            <v>202230710010</v>
          </cell>
        </row>
        <row r="12">
          <cell r="A12" t="str">
            <v>林熠昕</v>
          </cell>
          <cell r="B12" t="str">
            <v>金融学22研</v>
          </cell>
          <cell r="C12" t="str">
            <v>202230710011</v>
          </cell>
        </row>
        <row r="13">
          <cell r="A13" t="str">
            <v>马菻坤</v>
          </cell>
          <cell r="B13" t="str">
            <v>金融学22研</v>
          </cell>
          <cell r="C13" t="str">
            <v>202230710012</v>
          </cell>
        </row>
        <row r="14">
          <cell r="A14" t="str">
            <v>吕丹</v>
          </cell>
          <cell r="B14" t="str">
            <v>金融学22研</v>
          </cell>
          <cell r="C14" t="str">
            <v>202230710013</v>
          </cell>
        </row>
        <row r="15">
          <cell r="A15" t="str">
            <v>傅朝晖</v>
          </cell>
          <cell r="B15" t="str">
            <v>金融学22研</v>
          </cell>
          <cell r="C15" t="str">
            <v>202230710014</v>
          </cell>
        </row>
        <row r="16">
          <cell r="A16" t="str">
            <v>李楠</v>
          </cell>
          <cell r="B16" t="str">
            <v>金融学22研</v>
          </cell>
          <cell r="C16" t="str">
            <v>202230710015</v>
          </cell>
        </row>
        <row r="17">
          <cell r="A17" t="str">
            <v>巩耀琦</v>
          </cell>
          <cell r="B17" t="str">
            <v>金融学22研</v>
          </cell>
          <cell r="C17" t="str">
            <v>202230710016</v>
          </cell>
        </row>
        <row r="18">
          <cell r="A18" t="str">
            <v>赵洁茹</v>
          </cell>
          <cell r="B18" t="str">
            <v>金融学22研</v>
          </cell>
          <cell r="C18" t="str">
            <v>202230710017</v>
          </cell>
        </row>
        <row r="19">
          <cell r="A19" t="str">
            <v>徐中百强</v>
          </cell>
          <cell r="B19" t="str">
            <v>产业经济学22研</v>
          </cell>
          <cell r="C19" t="str">
            <v>202230710018</v>
          </cell>
        </row>
        <row r="20">
          <cell r="A20" t="str">
            <v>刘徉希</v>
          </cell>
          <cell r="B20" t="str">
            <v>产业经济学22研</v>
          </cell>
          <cell r="C20" t="str">
            <v>202230710019</v>
          </cell>
        </row>
        <row r="21">
          <cell r="A21" t="str">
            <v>柯潇</v>
          </cell>
          <cell r="B21" t="str">
            <v>产业经济学22研</v>
          </cell>
          <cell r="C21" t="str">
            <v>202230710020</v>
          </cell>
        </row>
        <row r="22">
          <cell r="A22" t="str">
            <v>邓俊杰</v>
          </cell>
          <cell r="B22" t="str">
            <v>产业经济学22研</v>
          </cell>
          <cell r="C22" t="str">
            <v>202230710021</v>
          </cell>
        </row>
        <row r="23">
          <cell r="A23" t="str">
            <v>顾思庆</v>
          </cell>
          <cell r="B23" t="str">
            <v>产业经济学22研</v>
          </cell>
          <cell r="C23" t="str">
            <v>202230710022</v>
          </cell>
        </row>
        <row r="24">
          <cell r="A24" t="str">
            <v>肖悦</v>
          </cell>
          <cell r="B24" t="str">
            <v>产业经济学22研</v>
          </cell>
          <cell r="C24" t="str">
            <v>202230710023</v>
          </cell>
        </row>
        <row r="25">
          <cell r="A25" t="str">
            <v>王景文</v>
          </cell>
          <cell r="B25" t="str">
            <v>产业经济学22研</v>
          </cell>
          <cell r="C25" t="str">
            <v>202230710024</v>
          </cell>
        </row>
        <row r="26">
          <cell r="A26" t="str">
            <v>李阳</v>
          </cell>
          <cell r="B26" t="str">
            <v>产业经济学22研</v>
          </cell>
          <cell r="C26" t="str">
            <v>202230710025</v>
          </cell>
        </row>
        <row r="27">
          <cell r="A27" t="str">
            <v>张颖钰</v>
          </cell>
          <cell r="B27" t="str">
            <v>产业经济学22研</v>
          </cell>
          <cell r="C27" t="str">
            <v>202230710026</v>
          </cell>
        </row>
        <row r="28">
          <cell r="A28" t="str">
            <v>曲尧</v>
          </cell>
          <cell r="B28" t="str">
            <v>产业经济学22研</v>
          </cell>
          <cell r="C28" t="str">
            <v>202230710027</v>
          </cell>
        </row>
        <row r="29">
          <cell r="A29" t="str">
            <v>张煜婕</v>
          </cell>
          <cell r="B29" t="str">
            <v>产业经济学22研</v>
          </cell>
          <cell r="C29" t="str">
            <v>202230710028</v>
          </cell>
        </row>
        <row r="30">
          <cell r="A30" t="str">
            <v>戈京珠</v>
          </cell>
          <cell r="B30" t="str">
            <v>产业经济学22研</v>
          </cell>
          <cell r="C30" t="str">
            <v>202230710029</v>
          </cell>
        </row>
        <row r="31">
          <cell r="A31" t="str">
            <v>支燕玲</v>
          </cell>
          <cell r="B31" t="str">
            <v>产业经济学22研</v>
          </cell>
          <cell r="C31" t="str">
            <v>202230710030</v>
          </cell>
        </row>
        <row r="32">
          <cell r="A32" t="str">
            <v>陶映竹</v>
          </cell>
          <cell r="B32" t="str">
            <v>产业经济学22研</v>
          </cell>
          <cell r="C32" t="str">
            <v>202230710031</v>
          </cell>
        </row>
        <row r="33">
          <cell r="A33" t="str">
            <v>史举铭</v>
          </cell>
          <cell r="B33" t="str">
            <v>产业经济学22研</v>
          </cell>
          <cell r="C33" t="str">
            <v>202230710032</v>
          </cell>
        </row>
        <row r="34">
          <cell r="A34" t="str">
            <v>刘晨旭</v>
          </cell>
          <cell r="B34" t="str">
            <v>国际贸易学22研</v>
          </cell>
          <cell r="C34" t="str">
            <v>202230710033</v>
          </cell>
        </row>
        <row r="35">
          <cell r="A35" t="str">
            <v>李兰馨</v>
          </cell>
          <cell r="B35" t="str">
            <v>国际贸易学22研</v>
          </cell>
          <cell r="C35" t="str">
            <v>202230710034</v>
          </cell>
        </row>
        <row r="36">
          <cell r="A36" t="str">
            <v>王一廷</v>
          </cell>
          <cell r="B36" t="str">
            <v>国际贸易学22研</v>
          </cell>
          <cell r="C36" t="str">
            <v>202230710035</v>
          </cell>
        </row>
        <row r="37">
          <cell r="A37" t="str">
            <v>舒珊珊</v>
          </cell>
          <cell r="B37" t="str">
            <v>国际贸易学22研</v>
          </cell>
          <cell r="C37" t="str">
            <v>202230710036</v>
          </cell>
        </row>
        <row r="38">
          <cell r="A38" t="str">
            <v>薛尧</v>
          </cell>
          <cell r="B38" t="str">
            <v>国际贸易学22研</v>
          </cell>
          <cell r="C38" t="str">
            <v>202230710037</v>
          </cell>
        </row>
        <row r="39">
          <cell r="A39" t="str">
            <v>徐源璟</v>
          </cell>
          <cell r="B39" t="str">
            <v>国际贸易学22研</v>
          </cell>
          <cell r="C39" t="str">
            <v>202230710038</v>
          </cell>
        </row>
        <row r="40">
          <cell r="A40" t="str">
            <v>林玲</v>
          </cell>
          <cell r="B40" t="str">
            <v>国际贸易学22研</v>
          </cell>
          <cell r="C40" t="str">
            <v>202230710039</v>
          </cell>
        </row>
        <row r="41">
          <cell r="A41" t="str">
            <v>符培元</v>
          </cell>
          <cell r="B41" t="str">
            <v>国际贸易学22研</v>
          </cell>
          <cell r="C41" t="str">
            <v>202230710040</v>
          </cell>
        </row>
        <row r="42">
          <cell r="A42" t="str">
            <v>杨焱</v>
          </cell>
          <cell r="B42" t="str">
            <v>管理科学与工程22研</v>
          </cell>
          <cell r="C42" t="str">
            <v>202230710089</v>
          </cell>
        </row>
        <row r="43">
          <cell r="A43" t="str">
            <v>蔡湘</v>
          </cell>
          <cell r="B43" t="str">
            <v>管理科学与工程22研</v>
          </cell>
          <cell r="C43" t="str">
            <v>202230710090</v>
          </cell>
        </row>
        <row r="44">
          <cell r="A44" t="str">
            <v>黄劲予</v>
          </cell>
          <cell r="B44" t="str">
            <v>管理科学与工程22研</v>
          </cell>
          <cell r="C44" t="str">
            <v>202230710091</v>
          </cell>
        </row>
        <row r="45">
          <cell r="A45" t="str">
            <v>仇文浩</v>
          </cell>
          <cell r="B45" t="str">
            <v>管理科学与工程22研</v>
          </cell>
          <cell r="C45" t="str">
            <v>202230710092</v>
          </cell>
        </row>
        <row r="46">
          <cell r="A46" t="str">
            <v>吕翩然</v>
          </cell>
          <cell r="B46" t="str">
            <v>管理科学与工程22研</v>
          </cell>
          <cell r="C46" t="str">
            <v>202230710093</v>
          </cell>
        </row>
        <row r="47">
          <cell r="A47" t="str">
            <v>赵佳怡</v>
          </cell>
          <cell r="B47" t="str">
            <v>管理科学与工程22研</v>
          </cell>
          <cell r="C47" t="str">
            <v>202230710094</v>
          </cell>
        </row>
        <row r="48">
          <cell r="A48" t="str">
            <v>金炜栋</v>
          </cell>
          <cell r="B48" t="str">
            <v>管理科学与工程22研</v>
          </cell>
          <cell r="C48" t="str">
            <v>202230710095</v>
          </cell>
        </row>
        <row r="49">
          <cell r="A49" t="str">
            <v>沈嘉瑶</v>
          </cell>
          <cell r="B49" t="str">
            <v>管理科学与工程22研</v>
          </cell>
          <cell r="C49" t="str">
            <v>202230710096</v>
          </cell>
        </row>
        <row r="50">
          <cell r="A50" t="str">
            <v>张悦涵</v>
          </cell>
          <cell r="B50" t="str">
            <v>管理科学与工程22研</v>
          </cell>
          <cell r="C50" t="str">
            <v>202230710097</v>
          </cell>
        </row>
        <row r="51">
          <cell r="A51" t="str">
            <v>陶佳怡</v>
          </cell>
          <cell r="B51" t="str">
            <v>管理科学与工程22研</v>
          </cell>
          <cell r="C51" t="str">
            <v>202230710098</v>
          </cell>
        </row>
        <row r="52">
          <cell r="A52" t="str">
            <v>贾媛</v>
          </cell>
          <cell r="B52" t="str">
            <v>管理科学与工程22研</v>
          </cell>
          <cell r="C52" t="str">
            <v>202230710099</v>
          </cell>
        </row>
        <row r="53">
          <cell r="A53" t="str">
            <v>童海林</v>
          </cell>
          <cell r="B53" t="str">
            <v>管理科学与工程22研</v>
          </cell>
          <cell r="C53" t="str">
            <v>202230710100</v>
          </cell>
        </row>
        <row r="54">
          <cell r="A54" t="str">
            <v>宋雨薇</v>
          </cell>
          <cell r="B54" t="str">
            <v>管理科学与工程22研</v>
          </cell>
          <cell r="C54" t="str">
            <v>202230710101</v>
          </cell>
        </row>
        <row r="55">
          <cell r="A55" t="str">
            <v>闫志莹</v>
          </cell>
          <cell r="B55" t="str">
            <v>管理科学与工程22研</v>
          </cell>
          <cell r="C55" t="str">
            <v>202230710102</v>
          </cell>
        </row>
        <row r="56">
          <cell r="A56" t="str">
            <v>景晓玮</v>
          </cell>
          <cell r="B56" t="str">
            <v>管理科学与工程22研</v>
          </cell>
          <cell r="C56" t="str">
            <v>202230710103</v>
          </cell>
        </row>
        <row r="57">
          <cell r="A57" t="str">
            <v>罗宇航</v>
          </cell>
          <cell r="B57" t="str">
            <v>管理科学与工程22研</v>
          </cell>
          <cell r="C57" t="str">
            <v>202230710104</v>
          </cell>
        </row>
        <row r="58">
          <cell r="A58" t="str">
            <v>吴启凡</v>
          </cell>
          <cell r="B58" t="str">
            <v>管理科学与工程22研</v>
          </cell>
          <cell r="C58" t="str">
            <v>202230710105</v>
          </cell>
        </row>
        <row r="59">
          <cell r="A59" t="str">
            <v>相心悦</v>
          </cell>
          <cell r="B59" t="str">
            <v>管理科学与工程22研</v>
          </cell>
          <cell r="C59" t="str">
            <v>202230710106</v>
          </cell>
        </row>
        <row r="60">
          <cell r="A60" t="str">
            <v>高昕林</v>
          </cell>
          <cell r="B60" t="str">
            <v>管理科学与工程22研</v>
          </cell>
          <cell r="C60" t="str">
            <v>202230710107</v>
          </cell>
        </row>
        <row r="61">
          <cell r="A61" t="str">
            <v>管艾倩</v>
          </cell>
          <cell r="B61" t="str">
            <v>管理科学与工程22研</v>
          </cell>
          <cell r="C61" t="str">
            <v>202230710108</v>
          </cell>
        </row>
        <row r="62">
          <cell r="A62" t="str">
            <v>曹傅雨</v>
          </cell>
          <cell r="B62" t="str">
            <v>管理科学与工程22研</v>
          </cell>
          <cell r="C62" t="str">
            <v>202230710109</v>
          </cell>
        </row>
        <row r="63">
          <cell r="A63" t="str">
            <v>田天涯</v>
          </cell>
          <cell r="B63" t="str">
            <v>管理科学与工程22研</v>
          </cell>
          <cell r="C63" t="str">
            <v>202230710110</v>
          </cell>
        </row>
        <row r="64">
          <cell r="A64" t="str">
            <v>陈静</v>
          </cell>
          <cell r="B64" t="str">
            <v>管理科学与工程22研</v>
          </cell>
          <cell r="C64" t="str">
            <v>202230710111</v>
          </cell>
        </row>
        <row r="65">
          <cell r="A65" t="str">
            <v>李舒</v>
          </cell>
          <cell r="B65" t="str">
            <v>管理科学与工程22研</v>
          </cell>
          <cell r="C65" t="str">
            <v>202230710112</v>
          </cell>
        </row>
        <row r="66">
          <cell r="A66" t="str">
            <v>闫文慧</v>
          </cell>
          <cell r="B66" t="str">
            <v>管理科学与工程22研</v>
          </cell>
          <cell r="C66" t="str">
            <v>202230710113</v>
          </cell>
        </row>
        <row r="67">
          <cell r="A67" t="str">
            <v>杨道奇</v>
          </cell>
          <cell r="B67" t="str">
            <v>管理科学与工程22研</v>
          </cell>
          <cell r="C67" t="str">
            <v>202230710114</v>
          </cell>
        </row>
        <row r="68">
          <cell r="A68" t="str">
            <v>黄佩文</v>
          </cell>
          <cell r="B68" t="str">
            <v>管理科学与工程22研</v>
          </cell>
          <cell r="C68" t="str">
            <v>202230710115</v>
          </cell>
        </row>
        <row r="69">
          <cell r="A69" t="str">
            <v>杨慧琳</v>
          </cell>
          <cell r="B69" t="str">
            <v>管理科学与工程22研</v>
          </cell>
          <cell r="C69" t="str">
            <v>202230710116</v>
          </cell>
        </row>
        <row r="70">
          <cell r="A70" t="str">
            <v>林欣</v>
          </cell>
          <cell r="B70" t="str">
            <v>管理科学与工程22研</v>
          </cell>
          <cell r="C70" t="str">
            <v>202230710117</v>
          </cell>
        </row>
        <row r="71">
          <cell r="A71" t="str">
            <v>高晓艳</v>
          </cell>
          <cell r="B71" t="str">
            <v>管理科学与工程22研</v>
          </cell>
          <cell r="C71" t="str">
            <v>202230710118</v>
          </cell>
        </row>
        <row r="72">
          <cell r="A72" t="str">
            <v>席晓杰</v>
          </cell>
          <cell r="B72" t="str">
            <v>管理科学与工程22研</v>
          </cell>
          <cell r="C72" t="str">
            <v>202230710119</v>
          </cell>
        </row>
        <row r="73">
          <cell r="A73" t="str">
            <v>刘江静</v>
          </cell>
          <cell r="B73" t="str">
            <v>管理科学与工程22研</v>
          </cell>
          <cell r="C73" t="str">
            <v>202230710120</v>
          </cell>
        </row>
        <row r="74">
          <cell r="A74" t="str">
            <v>李孟佩</v>
          </cell>
          <cell r="B74" t="str">
            <v>管理科学与工程22研</v>
          </cell>
          <cell r="C74" t="str">
            <v>202230710121</v>
          </cell>
        </row>
        <row r="75">
          <cell r="A75" t="str">
            <v>迟浩天</v>
          </cell>
          <cell r="B75" t="str">
            <v>管理科学与工程22研</v>
          </cell>
          <cell r="C75" t="str">
            <v>202230710122</v>
          </cell>
        </row>
        <row r="76">
          <cell r="A76" t="str">
            <v>王梦翔</v>
          </cell>
          <cell r="B76" t="str">
            <v>管理科学与工程22研</v>
          </cell>
          <cell r="C76" t="str">
            <v>202230710123</v>
          </cell>
        </row>
        <row r="77">
          <cell r="A77" t="str">
            <v>李星宇</v>
          </cell>
          <cell r="B77" t="str">
            <v>管理科学与工程22研</v>
          </cell>
          <cell r="C77" t="str">
            <v>202230710124</v>
          </cell>
        </row>
        <row r="78">
          <cell r="A78" t="str">
            <v>徐聪</v>
          </cell>
          <cell r="B78" t="str">
            <v>管理科学与工程22研</v>
          </cell>
          <cell r="C78" t="str">
            <v>202230710125</v>
          </cell>
        </row>
        <row r="79">
          <cell r="A79" t="str">
            <v>林雪</v>
          </cell>
          <cell r="B79" t="str">
            <v>管理科学与工程22研</v>
          </cell>
          <cell r="C79" t="str">
            <v>202230710126</v>
          </cell>
        </row>
        <row r="80">
          <cell r="A80" t="str">
            <v>段新颖</v>
          </cell>
          <cell r="B80" t="str">
            <v>管理科学与工程22研</v>
          </cell>
          <cell r="C80" t="str">
            <v>202230710127</v>
          </cell>
        </row>
        <row r="81">
          <cell r="A81" t="str">
            <v>杜晓毅</v>
          </cell>
          <cell r="B81" t="str">
            <v>管理科学与工程22研</v>
          </cell>
          <cell r="C81" t="str">
            <v>202230710128</v>
          </cell>
        </row>
        <row r="82">
          <cell r="A82" t="str">
            <v>闫梦瑶</v>
          </cell>
          <cell r="B82" t="str">
            <v>管理科学与工程22研</v>
          </cell>
          <cell r="C82" t="str">
            <v>202230710129</v>
          </cell>
        </row>
        <row r="83">
          <cell r="A83" t="str">
            <v>赵宇波</v>
          </cell>
          <cell r="B83" t="str">
            <v>管理科学与工程22研</v>
          </cell>
          <cell r="C83" t="str">
            <v>202230710130</v>
          </cell>
        </row>
        <row r="84">
          <cell r="A84" t="str">
            <v>周一</v>
          </cell>
          <cell r="B84" t="str">
            <v>管理科学与工程22研</v>
          </cell>
          <cell r="C84" t="str">
            <v>202230710131</v>
          </cell>
        </row>
        <row r="85">
          <cell r="A85" t="str">
            <v>肖小亮</v>
          </cell>
          <cell r="B85" t="str">
            <v>管理科学与工程22研</v>
          </cell>
          <cell r="C85" t="str">
            <v>202230710132</v>
          </cell>
        </row>
        <row r="86">
          <cell r="A86" t="str">
            <v>许耀迁</v>
          </cell>
          <cell r="B86" t="str">
            <v>管理科学与工程22研</v>
          </cell>
          <cell r="C86" t="str">
            <v>202230710133</v>
          </cell>
        </row>
        <row r="87">
          <cell r="A87" t="str">
            <v>刘慧</v>
          </cell>
          <cell r="B87" t="str">
            <v>管理科学与工程22研</v>
          </cell>
          <cell r="C87" t="str">
            <v>202230710134</v>
          </cell>
        </row>
        <row r="88">
          <cell r="A88" t="str">
            <v>谷秋月</v>
          </cell>
          <cell r="B88" t="str">
            <v>管理科学与工程22研</v>
          </cell>
          <cell r="C88" t="str">
            <v>202230710135</v>
          </cell>
        </row>
        <row r="89">
          <cell r="A89" t="str">
            <v>马文杰</v>
          </cell>
          <cell r="B89" t="str">
            <v>管理科学与工程22研</v>
          </cell>
          <cell r="C89" t="str">
            <v>202230710136</v>
          </cell>
        </row>
        <row r="90">
          <cell r="A90" t="str">
            <v>王文煊</v>
          </cell>
          <cell r="B90" t="str">
            <v>管理科学与工程22研</v>
          </cell>
          <cell r="C90" t="str">
            <v>202230710137</v>
          </cell>
        </row>
        <row r="91">
          <cell r="A91" t="str">
            <v>郑颖</v>
          </cell>
          <cell r="B91" t="str">
            <v>会计学22研</v>
          </cell>
          <cell r="C91" t="str">
            <v>202230710138</v>
          </cell>
        </row>
        <row r="92">
          <cell r="A92" t="str">
            <v>黄桂林</v>
          </cell>
          <cell r="B92" t="str">
            <v>会计学22研</v>
          </cell>
          <cell r="C92" t="str">
            <v>202230710139</v>
          </cell>
        </row>
        <row r="93">
          <cell r="A93" t="str">
            <v>贺国霞</v>
          </cell>
          <cell r="B93" t="str">
            <v>会计学22研</v>
          </cell>
          <cell r="C93" t="str">
            <v>202230710140</v>
          </cell>
        </row>
        <row r="94">
          <cell r="A94" t="str">
            <v>卢逸</v>
          </cell>
          <cell r="B94" t="str">
            <v>会计学22研</v>
          </cell>
          <cell r="C94" t="str">
            <v>202230710141</v>
          </cell>
        </row>
        <row r="95">
          <cell r="A95" t="str">
            <v>窦茜</v>
          </cell>
          <cell r="B95" t="str">
            <v>会计学22研</v>
          </cell>
          <cell r="C95" t="str">
            <v>202230710142</v>
          </cell>
        </row>
        <row r="96">
          <cell r="A96" t="str">
            <v>李茂晗</v>
          </cell>
          <cell r="B96" t="str">
            <v>会计学22研</v>
          </cell>
          <cell r="C96" t="str">
            <v>202230710143</v>
          </cell>
        </row>
        <row r="97">
          <cell r="A97" t="str">
            <v>司炜航</v>
          </cell>
          <cell r="B97" t="str">
            <v>会计学22研</v>
          </cell>
          <cell r="C97" t="str">
            <v>202230710144</v>
          </cell>
        </row>
        <row r="98">
          <cell r="A98" t="str">
            <v>冯玉晨</v>
          </cell>
          <cell r="B98" t="str">
            <v>会计学22研</v>
          </cell>
          <cell r="C98" t="str">
            <v>202230710145</v>
          </cell>
        </row>
        <row r="99">
          <cell r="A99" t="str">
            <v>郁园园</v>
          </cell>
          <cell r="B99" t="str">
            <v>会计学22研</v>
          </cell>
          <cell r="C99" t="str">
            <v>202230710146</v>
          </cell>
        </row>
        <row r="100">
          <cell r="A100" t="str">
            <v>卢奇峰</v>
          </cell>
          <cell r="B100" t="str">
            <v>会计学22研</v>
          </cell>
          <cell r="C100" t="str">
            <v>202230710147</v>
          </cell>
        </row>
        <row r="101">
          <cell r="A101" t="str">
            <v>江依婷</v>
          </cell>
          <cell r="B101" t="str">
            <v>会计学22研</v>
          </cell>
          <cell r="C101" t="str">
            <v>202230710148</v>
          </cell>
        </row>
        <row r="102">
          <cell r="A102" t="str">
            <v>刘紫燕</v>
          </cell>
          <cell r="B102" t="str">
            <v>会计学22研</v>
          </cell>
          <cell r="C102" t="str">
            <v>202230710149</v>
          </cell>
        </row>
        <row r="103">
          <cell r="A103" t="str">
            <v>余立元</v>
          </cell>
          <cell r="B103" t="str">
            <v>会计学22研</v>
          </cell>
          <cell r="C103" t="str">
            <v>202230710150</v>
          </cell>
        </row>
        <row r="104">
          <cell r="A104" t="str">
            <v>罗玲玲</v>
          </cell>
          <cell r="B104" t="str">
            <v>会计学22研</v>
          </cell>
          <cell r="C104" t="str">
            <v>202230710151</v>
          </cell>
        </row>
        <row r="105">
          <cell r="A105" t="str">
            <v>陶文浚</v>
          </cell>
          <cell r="B105" t="str">
            <v>会计学22研</v>
          </cell>
          <cell r="C105" t="str">
            <v>202230710152</v>
          </cell>
        </row>
        <row r="106">
          <cell r="A106" t="str">
            <v>何丽婷</v>
          </cell>
          <cell r="B106" t="str">
            <v>会计学22研</v>
          </cell>
          <cell r="C106" t="str">
            <v>202230710153</v>
          </cell>
        </row>
        <row r="107">
          <cell r="A107" t="str">
            <v>沈美霞</v>
          </cell>
          <cell r="B107" t="str">
            <v>会计学22研</v>
          </cell>
          <cell r="C107" t="str">
            <v>202230710154</v>
          </cell>
        </row>
        <row r="108">
          <cell r="A108" t="str">
            <v>于颖</v>
          </cell>
          <cell r="B108" t="str">
            <v>会计学22研</v>
          </cell>
          <cell r="C108" t="str">
            <v>202230710155</v>
          </cell>
        </row>
        <row r="109">
          <cell r="A109" t="str">
            <v>刘金玮</v>
          </cell>
          <cell r="B109" t="str">
            <v>会计学22研</v>
          </cell>
          <cell r="C109" t="str">
            <v>202230710156</v>
          </cell>
        </row>
        <row r="110">
          <cell r="A110" t="str">
            <v>王硕</v>
          </cell>
          <cell r="B110" t="str">
            <v>会计学22研</v>
          </cell>
          <cell r="C110" t="str">
            <v>202230710157</v>
          </cell>
        </row>
        <row r="111">
          <cell r="A111" t="str">
            <v>吴若非</v>
          </cell>
          <cell r="B111" t="str">
            <v>会计学22研</v>
          </cell>
          <cell r="C111" t="str">
            <v>202230710158</v>
          </cell>
        </row>
        <row r="112">
          <cell r="A112" t="str">
            <v>孙倩云</v>
          </cell>
          <cell r="B112" t="str">
            <v>会计学22研</v>
          </cell>
          <cell r="C112" t="str">
            <v>202230710159</v>
          </cell>
        </row>
        <row r="113">
          <cell r="A113" t="str">
            <v>李雨晓</v>
          </cell>
          <cell r="B113" t="str">
            <v>会计学22研</v>
          </cell>
          <cell r="C113" t="str">
            <v>202230710160</v>
          </cell>
        </row>
        <row r="114">
          <cell r="A114" t="str">
            <v>黄璐瑶</v>
          </cell>
          <cell r="B114" t="str">
            <v>会计学22研</v>
          </cell>
          <cell r="C114" t="str">
            <v>202230710161</v>
          </cell>
        </row>
        <row r="115">
          <cell r="A115" t="str">
            <v>李齐鑫</v>
          </cell>
          <cell r="B115" t="str">
            <v>会计学22研</v>
          </cell>
          <cell r="C115" t="str">
            <v>202230710162</v>
          </cell>
        </row>
        <row r="116">
          <cell r="A116" t="str">
            <v>张璐</v>
          </cell>
          <cell r="B116" t="str">
            <v>会计学22研</v>
          </cell>
          <cell r="C116" t="str">
            <v>202230710163</v>
          </cell>
        </row>
        <row r="117">
          <cell r="A117" t="str">
            <v>韩美青</v>
          </cell>
          <cell r="B117" t="str">
            <v>会计学22研</v>
          </cell>
          <cell r="C117" t="str">
            <v>202230710164</v>
          </cell>
        </row>
        <row r="118">
          <cell r="A118" t="str">
            <v>胡海城</v>
          </cell>
          <cell r="B118" t="str">
            <v>会计学22研</v>
          </cell>
          <cell r="C118" t="str">
            <v>202230710165</v>
          </cell>
        </row>
        <row r="119">
          <cell r="A119" t="str">
            <v>李毅昕</v>
          </cell>
          <cell r="B119" t="str">
            <v>会计学22研</v>
          </cell>
          <cell r="C119" t="str">
            <v>202230710166</v>
          </cell>
        </row>
        <row r="120">
          <cell r="A120" t="str">
            <v>谢馨月</v>
          </cell>
          <cell r="B120" t="str">
            <v>会计学22研</v>
          </cell>
          <cell r="C120" t="str">
            <v>202230710167</v>
          </cell>
        </row>
        <row r="121">
          <cell r="A121" t="str">
            <v>龙杰标</v>
          </cell>
          <cell r="B121" t="str">
            <v>会计学22研</v>
          </cell>
          <cell r="C121" t="str">
            <v>202230710168</v>
          </cell>
        </row>
        <row r="122">
          <cell r="A122" t="str">
            <v>杨佳</v>
          </cell>
          <cell r="B122" t="str">
            <v>会计学22研</v>
          </cell>
          <cell r="C122" t="str">
            <v>202230710169</v>
          </cell>
        </row>
        <row r="123">
          <cell r="A123" t="str">
            <v>资薇</v>
          </cell>
          <cell r="B123" t="str">
            <v>会计学22研</v>
          </cell>
          <cell r="C123" t="str">
            <v>202230710170</v>
          </cell>
        </row>
        <row r="124">
          <cell r="A124" t="str">
            <v>卫慧茹</v>
          </cell>
          <cell r="B124" t="str">
            <v>会计学22研</v>
          </cell>
          <cell r="C124" t="str">
            <v>202230710171</v>
          </cell>
        </row>
        <row r="125">
          <cell r="A125" t="str">
            <v>袁浩月</v>
          </cell>
          <cell r="B125" t="str">
            <v>会计学22研</v>
          </cell>
          <cell r="C125" t="str">
            <v>202230710172</v>
          </cell>
        </row>
        <row r="126">
          <cell r="A126" t="str">
            <v>张天洋</v>
          </cell>
          <cell r="B126" t="str">
            <v>企业管理22研</v>
          </cell>
          <cell r="C126" t="str">
            <v>202230710173</v>
          </cell>
        </row>
        <row r="127">
          <cell r="A127" t="str">
            <v>汪旭</v>
          </cell>
          <cell r="B127" t="str">
            <v>企业管理22研</v>
          </cell>
          <cell r="C127" t="str">
            <v>202230710174</v>
          </cell>
        </row>
        <row r="128">
          <cell r="A128" t="str">
            <v>纪佳敏</v>
          </cell>
          <cell r="B128" t="str">
            <v>企业管理22研</v>
          </cell>
          <cell r="C128" t="str">
            <v>202230710175</v>
          </cell>
        </row>
        <row r="129">
          <cell r="A129" t="str">
            <v>房月</v>
          </cell>
          <cell r="B129" t="str">
            <v>企业管理22研</v>
          </cell>
          <cell r="C129" t="str">
            <v>202230710176</v>
          </cell>
        </row>
        <row r="130">
          <cell r="A130" t="str">
            <v>林楠楠</v>
          </cell>
          <cell r="B130" t="str">
            <v>企业管理22研</v>
          </cell>
          <cell r="C130" t="str">
            <v>202230710177</v>
          </cell>
        </row>
        <row r="131">
          <cell r="A131" t="str">
            <v>凌珂</v>
          </cell>
          <cell r="B131" t="str">
            <v>企业管理22研</v>
          </cell>
          <cell r="C131" t="str">
            <v>202230710178</v>
          </cell>
        </row>
        <row r="132">
          <cell r="A132" t="str">
            <v>张婧</v>
          </cell>
          <cell r="B132" t="str">
            <v>企业管理22研</v>
          </cell>
          <cell r="C132" t="str">
            <v>202230710179</v>
          </cell>
        </row>
        <row r="133">
          <cell r="A133" t="str">
            <v>张英英</v>
          </cell>
          <cell r="B133" t="str">
            <v>企业管理22研</v>
          </cell>
          <cell r="C133" t="str">
            <v>202230710180</v>
          </cell>
        </row>
        <row r="134">
          <cell r="A134" t="str">
            <v>韩伯钧</v>
          </cell>
          <cell r="B134" t="str">
            <v>企业管理22研</v>
          </cell>
          <cell r="C134" t="str">
            <v>202230710181</v>
          </cell>
        </row>
        <row r="135">
          <cell r="A135" t="str">
            <v>张雪</v>
          </cell>
          <cell r="B135" t="str">
            <v>企业管理22研</v>
          </cell>
          <cell r="C135" t="str">
            <v>202230710182</v>
          </cell>
        </row>
        <row r="136">
          <cell r="A136" t="str">
            <v>黄金山</v>
          </cell>
          <cell r="B136" t="str">
            <v>企业管理22研</v>
          </cell>
          <cell r="C136" t="str">
            <v>202230710183</v>
          </cell>
        </row>
        <row r="137">
          <cell r="A137" t="str">
            <v>单佳怡</v>
          </cell>
          <cell r="B137" t="str">
            <v>企业管理22研</v>
          </cell>
          <cell r="C137" t="str">
            <v>202230710184</v>
          </cell>
        </row>
        <row r="138">
          <cell r="A138" t="str">
            <v>刘道斌</v>
          </cell>
          <cell r="B138" t="str">
            <v>企业管理22研</v>
          </cell>
          <cell r="C138" t="str">
            <v>202230710185</v>
          </cell>
        </row>
        <row r="139">
          <cell r="A139" t="str">
            <v>陈倩</v>
          </cell>
          <cell r="B139" t="str">
            <v>企业管理22研</v>
          </cell>
          <cell r="C139" t="str">
            <v>202230710186</v>
          </cell>
        </row>
        <row r="140">
          <cell r="A140" t="str">
            <v>时倩楠</v>
          </cell>
          <cell r="B140" t="str">
            <v>企业管理22研</v>
          </cell>
          <cell r="C140" t="str">
            <v>202230710187</v>
          </cell>
        </row>
        <row r="141">
          <cell r="A141" t="str">
            <v>刘晴亮</v>
          </cell>
          <cell r="B141" t="str">
            <v>企业管理22研</v>
          </cell>
          <cell r="C141" t="str">
            <v>202230710188</v>
          </cell>
        </row>
        <row r="142">
          <cell r="A142" t="str">
            <v>滕文璠</v>
          </cell>
          <cell r="B142" t="str">
            <v>企业管理22研</v>
          </cell>
          <cell r="C142" t="str">
            <v>202230710189</v>
          </cell>
        </row>
        <row r="143">
          <cell r="A143" t="str">
            <v>刘芳芳</v>
          </cell>
          <cell r="B143" t="str">
            <v>企业管理22研</v>
          </cell>
          <cell r="C143" t="str">
            <v>202230710190</v>
          </cell>
        </row>
        <row r="144">
          <cell r="A144" t="str">
            <v>靳珺杰</v>
          </cell>
          <cell r="B144" t="str">
            <v>企业管理22研</v>
          </cell>
          <cell r="C144" t="str">
            <v>202230710191</v>
          </cell>
        </row>
        <row r="145">
          <cell r="A145" t="str">
            <v>方野</v>
          </cell>
          <cell r="B145" t="str">
            <v>企业管理22研</v>
          </cell>
          <cell r="C145" t="str">
            <v>202230710192</v>
          </cell>
        </row>
        <row r="146">
          <cell r="A146" t="str">
            <v>单乐乐</v>
          </cell>
          <cell r="B146" t="str">
            <v>企业管理22研</v>
          </cell>
          <cell r="C146" t="str">
            <v>202230710193</v>
          </cell>
        </row>
        <row r="147">
          <cell r="A147" t="str">
            <v>黄玲</v>
          </cell>
          <cell r="B147" t="str">
            <v>企业管理22研</v>
          </cell>
          <cell r="C147" t="str">
            <v>202230710194</v>
          </cell>
        </row>
        <row r="148">
          <cell r="A148" t="str">
            <v>岳洁</v>
          </cell>
          <cell r="B148" t="str">
            <v>企业管理22研</v>
          </cell>
          <cell r="C148" t="str">
            <v>202230710195</v>
          </cell>
        </row>
        <row r="149">
          <cell r="A149" t="str">
            <v>张静</v>
          </cell>
          <cell r="B149" t="str">
            <v>企业管理22研</v>
          </cell>
          <cell r="C149" t="str">
            <v>202230710196</v>
          </cell>
        </row>
        <row r="150">
          <cell r="A150" t="str">
            <v>李巧玉</v>
          </cell>
          <cell r="B150" t="str">
            <v>企业管理22研</v>
          </cell>
          <cell r="C150" t="str">
            <v>202230710197</v>
          </cell>
        </row>
        <row r="151">
          <cell r="A151" t="str">
            <v>管馨妤</v>
          </cell>
          <cell r="B151" t="str">
            <v>企业管理22研</v>
          </cell>
          <cell r="C151" t="str">
            <v>202230710198</v>
          </cell>
        </row>
        <row r="152">
          <cell r="A152" t="str">
            <v>冯青青</v>
          </cell>
          <cell r="B152" t="str">
            <v>企业管理22研</v>
          </cell>
          <cell r="C152" t="str">
            <v>202230710199</v>
          </cell>
        </row>
        <row r="153">
          <cell r="A153" t="str">
            <v>郭婧仪</v>
          </cell>
          <cell r="B153" t="str">
            <v>企业管理22研</v>
          </cell>
          <cell r="C153" t="str">
            <v>202230710200</v>
          </cell>
        </row>
        <row r="154">
          <cell r="A154" t="str">
            <v>张小蝶</v>
          </cell>
          <cell r="B154" t="str">
            <v>企业管理22研</v>
          </cell>
          <cell r="C154" t="str">
            <v>202230710201</v>
          </cell>
        </row>
        <row r="155">
          <cell r="A155" t="str">
            <v>兰雅星</v>
          </cell>
          <cell r="B155" t="str">
            <v>企业管理22研</v>
          </cell>
          <cell r="C155" t="str">
            <v>202230710202</v>
          </cell>
        </row>
        <row r="156">
          <cell r="A156" t="str">
            <v>董琳琳</v>
          </cell>
          <cell r="B156" t="str">
            <v>企业管理22研</v>
          </cell>
          <cell r="C156" t="str">
            <v>202230710203</v>
          </cell>
        </row>
        <row r="157">
          <cell r="A157" t="str">
            <v>魏梓昀</v>
          </cell>
          <cell r="B157" t="str">
            <v>旅游管理22研</v>
          </cell>
          <cell r="C157" t="str">
            <v>202230710204</v>
          </cell>
        </row>
        <row r="158">
          <cell r="A158" t="str">
            <v>朱欣雨</v>
          </cell>
          <cell r="B158" t="str">
            <v>技术经济22研</v>
          </cell>
          <cell r="C158" t="str">
            <v>202230710205</v>
          </cell>
        </row>
        <row r="159">
          <cell r="A159" t="str">
            <v>熊瑾媛</v>
          </cell>
          <cell r="B159" t="str">
            <v>技术经济22研</v>
          </cell>
          <cell r="C159" t="str">
            <v>202230710206</v>
          </cell>
        </row>
        <row r="160">
          <cell r="A160" t="str">
            <v>雷雅珺</v>
          </cell>
          <cell r="B160" t="str">
            <v>技术经济22研</v>
          </cell>
          <cell r="C160" t="str">
            <v>202230710207</v>
          </cell>
        </row>
        <row r="161">
          <cell r="A161" t="str">
            <v>昝宏念</v>
          </cell>
          <cell r="B161" t="str">
            <v>技术经济22研</v>
          </cell>
          <cell r="C161" t="str">
            <v>202230710208</v>
          </cell>
        </row>
        <row r="162">
          <cell r="A162" t="str">
            <v>徐凯凯</v>
          </cell>
          <cell r="B162" t="str">
            <v>技术经济22研</v>
          </cell>
          <cell r="C162" t="str">
            <v>202230710209</v>
          </cell>
        </row>
        <row r="163">
          <cell r="A163" t="str">
            <v>马梓婷</v>
          </cell>
          <cell r="B163" t="str">
            <v>技术经济22研</v>
          </cell>
          <cell r="C163" t="str">
            <v>202230710210</v>
          </cell>
        </row>
        <row r="164">
          <cell r="A164" t="str">
            <v>朱倩</v>
          </cell>
          <cell r="B164" t="str">
            <v>技术经济22研</v>
          </cell>
          <cell r="C164" t="str">
            <v>202230710211</v>
          </cell>
        </row>
        <row r="165">
          <cell r="A165" t="str">
            <v>苏旭娟</v>
          </cell>
          <cell r="B165" t="str">
            <v>技术经济22研</v>
          </cell>
          <cell r="C165" t="str">
            <v>202230710212</v>
          </cell>
        </row>
        <row r="166">
          <cell r="A166" t="str">
            <v>程文静</v>
          </cell>
          <cell r="B166" t="str">
            <v>技术经济22研</v>
          </cell>
          <cell r="C166" t="str">
            <v>202230710213</v>
          </cell>
        </row>
        <row r="167">
          <cell r="A167" t="str">
            <v>谢梦阳</v>
          </cell>
          <cell r="B167" t="str">
            <v>技术经济22研</v>
          </cell>
          <cell r="C167" t="str">
            <v>202230710214</v>
          </cell>
        </row>
        <row r="168">
          <cell r="A168" t="str">
            <v>刘书豪</v>
          </cell>
          <cell r="B168" t="str">
            <v>技术经济22研</v>
          </cell>
          <cell r="C168" t="str">
            <v>202230710215</v>
          </cell>
        </row>
        <row r="169">
          <cell r="A169" t="str">
            <v>马文静</v>
          </cell>
          <cell r="B169" t="str">
            <v>技术经济22研</v>
          </cell>
          <cell r="C169" t="str">
            <v>202230710216</v>
          </cell>
        </row>
        <row r="170">
          <cell r="A170" t="str">
            <v>何佳丽</v>
          </cell>
          <cell r="B170" t="str">
            <v>技术经济22研</v>
          </cell>
          <cell r="C170" t="str">
            <v>202230710217</v>
          </cell>
        </row>
        <row r="171">
          <cell r="A171" t="str">
            <v>李梦雪</v>
          </cell>
          <cell r="B171" t="str">
            <v>技术经济22研</v>
          </cell>
          <cell r="C171" t="str">
            <v>202230710218</v>
          </cell>
        </row>
        <row r="172">
          <cell r="A172" t="str">
            <v>陈烁</v>
          </cell>
          <cell r="B172" t="str">
            <v>技术经济22研</v>
          </cell>
          <cell r="C172" t="str">
            <v>202230710219</v>
          </cell>
        </row>
        <row r="173">
          <cell r="A173" t="str">
            <v>张澳</v>
          </cell>
          <cell r="B173" t="str">
            <v>财务管理22研</v>
          </cell>
          <cell r="C173" t="str">
            <v>202230710220</v>
          </cell>
        </row>
        <row r="174">
          <cell r="A174" t="str">
            <v>张苘云</v>
          </cell>
          <cell r="B174" t="str">
            <v>财务管理22研</v>
          </cell>
          <cell r="C174" t="str">
            <v>202230710221</v>
          </cell>
        </row>
        <row r="175">
          <cell r="A175" t="str">
            <v>周光正</v>
          </cell>
          <cell r="B175" t="str">
            <v>财务管理22研</v>
          </cell>
          <cell r="C175" t="str">
            <v>202230710222</v>
          </cell>
        </row>
        <row r="176">
          <cell r="A176" t="str">
            <v>曾科</v>
          </cell>
          <cell r="B176" t="str">
            <v>财务管理22研</v>
          </cell>
          <cell r="C176" t="str">
            <v>202230710223</v>
          </cell>
        </row>
        <row r="177">
          <cell r="A177" t="str">
            <v>庄青砺</v>
          </cell>
          <cell r="B177" t="str">
            <v>财务管理22研</v>
          </cell>
          <cell r="C177" t="str">
            <v>202230710224</v>
          </cell>
        </row>
        <row r="178">
          <cell r="A178" t="str">
            <v>甄赟琪</v>
          </cell>
          <cell r="B178" t="str">
            <v>财务管理22研</v>
          </cell>
          <cell r="C178" t="str">
            <v>202230710225</v>
          </cell>
        </row>
        <row r="179">
          <cell r="A179" t="str">
            <v>张冬旭</v>
          </cell>
          <cell r="B179" t="str">
            <v>财务管理22研</v>
          </cell>
          <cell r="C179" t="str">
            <v>202230710226</v>
          </cell>
        </row>
        <row r="180">
          <cell r="A180" t="str">
            <v>卢靖宇</v>
          </cell>
          <cell r="B180" t="str">
            <v>财务管理22研</v>
          </cell>
          <cell r="C180" t="str">
            <v>202230710227</v>
          </cell>
        </row>
        <row r="181">
          <cell r="A181" t="str">
            <v>鞠慧</v>
          </cell>
          <cell r="B181" t="str">
            <v>财务管理22研</v>
          </cell>
          <cell r="C181" t="str">
            <v>202230710228</v>
          </cell>
        </row>
        <row r="182">
          <cell r="A182" t="str">
            <v>戴嘉茵</v>
          </cell>
          <cell r="B182" t="str">
            <v>财务管理22研</v>
          </cell>
          <cell r="C182" t="str">
            <v>202230710229</v>
          </cell>
        </row>
      </sheetData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5"/>
    </sheetView>
  </sheetViews>
  <sheetFormatPr defaultColWidth="8.578125" defaultRowHeight="14.25" zeroHeight="false" outlineLevelRow="0" outlineLevelCol="0"/>
  <cols>
    <col collapsed="false" customWidth="true" hidden="false" outlineLevel="0" max="2" min="2" style="0" width="7.15"/>
    <col collapsed="false" customWidth="true" hidden="false" outlineLevel="0" max="3" min="3" style="0" width="13.41"/>
    <col collapsed="false" customWidth="true" hidden="false" outlineLevel="0" max="4" min="4" style="0" width="20.74"/>
    <col collapsed="false" customWidth="true" hidden="false" outlineLevel="0" max="5" min="5" style="0" width="15.07"/>
  </cols>
  <sheetData>
    <row r="1" customFormat="false" ht="25.5" hidden="false" customHeight="false" outlineLevel="0" collapsed="false">
      <c r="B1" s="1" t="s">
        <v>0</v>
      </c>
      <c r="C1" s="1"/>
      <c r="D1" s="1"/>
      <c r="E1" s="1"/>
    </row>
    <row r="2" customFormat="false" ht="25.5" hidden="false" customHeight="false" outlineLevel="0" collapsed="false">
      <c r="B2" s="2"/>
      <c r="C2" s="2"/>
      <c r="D2" s="2"/>
      <c r="E2" s="2"/>
    </row>
    <row r="3" s="5" customFormat="true" ht="64.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</row>
    <row r="4" s="9" customFormat="true" ht="14.25" hidden="false" customHeight="false" outlineLevel="0" collapsed="false">
      <c r="A4" s="6" t="n">
        <v>1</v>
      </c>
      <c r="B4" s="7" t="s">
        <v>6</v>
      </c>
      <c r="C4" s="8" t="s">
        <v>7</v>
      </c>
      <c r="D4" s="7" t="s">
        <v>8</v>
      </c>
      <c r="E4" s="3" t="s">
        <v>9</v>
      </c>
    </row>
    <row r="5" s="9" customFormat="true" ht="14.25" hidden="false" customHeight="false" outlineLevel="0" collapsed="false">
      <c r="A5" s="6" t="n">
        <v>2</v>
      </c>
      <c r="B5" s="7" t="s">
        <v>10</v>
      </c>
      <c r="C5" s="8" t="s">
        <v>11</v>
      </c>
      <c r="D5" s="7" t="s">
        <v>12</v>
      </c>
      <c r="E5" s="7" t="s">
        <v>9</v>
      </c>
    </row>
    <row r="6" s="9" customFormat="true" ht="14.25" hidden="false" customHeight="false" outlineLevel="0" collapsed="false">
      <c r="A6" s="6" t="n">
        <v>3</v>
      </c>
      <c r="B6" s="7" t="s">
        <v>13</v>
      </c>
      <c r="C6" s="8" t="s">
        <v>14</v>
      </c>
      <c r="D6" s="7" t="s">
        <v>15</v>
      </c>
      <c r="E6" s="3" t="s">
        <v>9</v>
      </c>
    </row>
    <row r="7" s="9" customFormat="true" ht="14.25" hidden="false" customHeight="false" outlineLevel="0" collapsed="false">
      <c r="A7" s="6" t="n">
        <v>4</v>
      </c>
      <c r="B7" s="7" t="s">
        <v>16</v>
      </c>
      <c r="C7" s="8" t="s">
        <v>17</v>
      </c>
      <c r="D7" s="7" t="s">
        <v>15</v>
      </c>
      <c r="E7" s="3" t="s">
        <v>9</v>
      </c>
    </row>
    <row r="8" s="9" customFormat="true" ht="14.25" hidden="false" customHeight="false" outlineLevel="0" collapsed="false">
      <c r="A8" s="6" t="n">
        <v>5</v>
      </c>
      <c r="B8" s="7" t="s">
        <v>18</v>
      </c>
      <c r="C8" s="8" t="s">
        <v>19</v>
      </c>
      <c r="D8" s="7" t="s">
        <v>15</v>
      </c>
      <c r="E8" s="3" t="s">
        <v>9</v>
      </c>
    </row>
    <row r="9" s="9" customFormat="true" ht="14.25" hidden="false" customHeight="false" outlineLevel="0" collapsed="false">
      <c r="A9" s="6" t="n">
        <v>6</v>
      </c>
      <c r="B9" s="7" t="s">
        <v>20</v>
      </c>
      <c r="C9" s="8" t="s">
        <v>21</v>
      </c>
      <c r="D9" s="7" t="s">
        <v>22</v>
      </c>
      <c r="E9" s="3" t="s">
        <v>9</v>
      </c>
    </row>
    <row r="10" s="9" customFormat="true" ht="14.25" hidden="false" customHeight="false" outlineLevel="0" collapsed="false">
      <c r="A10" s="6" t="n">
        <v>7</v>
      </c>
      <c r="B10" s="7" t="s">
        <v>23</v>
      </c>
      <c r="C10" s="8" t="s">
        <v>24</v>
      </c>
      <c r="D10" s="7" t="s">
        <v>25</v>
      </c>
      <c r="E10" s="3" t="s">
        <v>9</v>
      </c>
    </row>
    <row r="11" s="9" customFormat="true" ht="14.25" hidden="false" customHeight="false" outlineLevel="0" collapsed="false">
      <c r="A11" s="6" t="n">
        <v>8</v>
      </c>
      <c r="B11" s="7" t="s">
        <v>26</v>
      </c>
      <c r="C11" s="8" t="s">
        <v>27</v>
      </c>
      <c r="D11" s="7" t="s">
        <v>28</v>
      </c>
      <c r="E11" s="3" t="s">
        <v>9</v>
      </c>
    </row>
    <row r="12" s="9" customFormat="true" ht="14.25" hidden="false" customHeight="false" outlineLevel="0" collapsed="false">
      <c r="A12" s="6" t="n">
        <v>9</v>
      </c>
      <c r="B12" s="7" t="s">
        <v>29</v>
      </c>
      <c r="C12" s="8" t="s">
        <v>30</v>
      </c>
      <c r="D12" s="7" t="s">
        <v>31</v>
      </c>
      <c r="E12" s="3" t="s">
        <v>9</v>
      </c>
    </row>
    <row r="13" customFormat="false" ht="20.25" hidden="false" customHeight="false" outlineLevel="0" collapsed="false">
      <c r="B13" s="10"/>
      <c r="C13" s="11"/>
      <c r="D13" s="11"/>
      <c r="E13" s="11"/>
    </row>
    <row r="14" customFormat="false" ht="20.25" hidden="false" customHeight="false" outlineLevel="0" collapsed="false">
      <c r="A14" s="12" t="s">
        <v>32</v>
      </c>
      <c r="B14" s="12"/>
      <c r="C14" s="12"/>
      <c r="D14" s="12" t="s">
        <v>33</v>
      </c>
      <c r="E14" s="12"/>
    </row>
    <row r="15" customFormat="false" ht="20.25" hidden="false" customHeight="false" outlineLevel="0" collapsed="false">
      <c r="A15" s="13" t="s">
        <v>34</v>
      </c>
      <c r="B15" s="12"/>
      <c r="C15" s="12"/>
      <c r="D15" s="13" t="s">
        <v>34</v>
      </c>
      <c r="E15" s="12"/>
    </row>
    <row r="16" customFormat="false" ht="14.25" hidden="false" customHeight="false" outlineLevel="0" collapsed="false">
      <c r="C16" s="14"/>
      <c r="D16" s="14"/>
      <c r="E16" s="14"/>
    </row>
  </sheetData>
  <mergeCells count="1">
    <mergeCell ref="B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578125" defaultRowHeight="14.25" zeroHeight="false" outlineLevelRow="0" outlineLevelCol="0"/>
  <cols>
    <col collapsed="false" customWidth="true" hidden="false" outlineLevel="0" max="2" min="2" style="0" width="7.15"/>
    <col collapsed="false" customWidth="true" hidden="false" outlineLevel="0" max="3" min="3" style="0" width="13.41"/>
    <col collapsed="false" customWidth="true" hidden="false" outlineLevel="0" max="4" min="4" style="0" width="20.74"/>
    <col collapsed="false" customWidth="true" hidden="false" outlineLevel="0" max="5" min="5" style="0" width="13.41"/>
  </cols>
  <sheetData>
    <row r="1" customFormat="false" ht="25.5" hidden="false" customHeight="false" outlineLevel="0" collapsed="false">
      <c r="B1" s="1" t="s">
        <v>35</v>
      </c>
      <c r="C1" s="1"/>
      <c r="D1" s="1"/>
      <c r="E1" s="1"/>
    </row>
    <row r="2" customFormat="false" ht="25.5" hidden="false" customHeight="false" outlineLevel="0" collapsed="false">
      <c r="B2" s="2"/>
      <c r="C2" s="2"/>
      <c r="D2" s="2"/>
      <c r="E2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3" t="n">
        <v>1</v>
      </c>
      <c r="B4" s="7" t="s">
        <v>36</v>
      </c>
      <c r="C4" s="8" t="s">
        <v>37</v>
      </c>
      <c r="D4" s="7" t="s">
        <v>12</v>
      </c>
      <c r="E4" s="7" t="s">
        <v>9</v>
      </c>
    </row>
    <row r="5" customFormat="false" ht="14.25" hidden="false" customHeight="false" outlineLevel="0" collapsed="false">
      <c r="A5" s="3" t="n">
        <v>2</v>
      </c>
      <c r="B5" s="7" t="s">
        <v>38</v>
      </c>
      <c r="C5" s="8" t="s">
        <v>39</v>
      </c>
      <c r="D5" s="7" t="s">
        <v>40</v>
      </c>
      <c r="E5" s="7" t="s">
        <v>9</v>
      </c>
    </row>
    <row r="6" customFormat="false" ht="14.25" hidden="false" customHeight="false" outlineLevel="0" collapsed="false">
      <c r="A6" s="3" t="n">
        <v>3</v>
      </c>
      <c r="B6" s="7" t="s">
        <v>41</v>
      </c>
      <c r="C6" s="8" t="s">
        <v>42</v>
      </c>
      <c r="D6" s="7" t="s">
        <v>12</v>
      </c>
      <c r="E6" s="3" t="s">
        <v>9</v>
      </c>
    </row>
    <row r="7" customFormat="false" ht="14.25" hidden="false" customHeight="false" outlineLevel="0" collapsed="false">
      <c r="A7" s="3" t="n">
        <v>4</v>
      </c>
      <c r="B7" s="7" t="s">
        <v>43</v>
      </c>
      <c r="C7" s="8" t="s">
        <v>44</v>
      </c>
      <c r="D7" s="7" t="s">
        <v>12</v>
      </c>
      <c r="E7" s="7" t="s">
        <v>9</v>
      </c>
    </row>
    <row r="8" customFormat="false" ht="14.25" hidden="false" customHeight="false" outlineLevel="0" collapsed="false">
      <c r="A8" s="3" t="n">
        <v>5</v>
      </c>
      <c r="B8" s="7" t="s">
        <v>45</v>
      </c>
      <c r="C8" s="8" t="str">
        <f aca="false">VLOOKUP(B8,[1]A综合素质!$A$2:$C$182,3,FALSE())</f>
        <v>202230710111</v>
      </c>
      <c r="D8" s="8" t="str">
        <f aca="false">VLOOKUP(校优!B8,[1]A综合素质!$A$2:$C$182,2,FALSE())</f>
        <v>管理科学与工程22研</v>
      </c>
      <c r="E8" s="7" t="s">
        <v>9</v>
      </c>
    </row>
    <row r="9" customFormat="false" ht="14.25" hidden="false" customHeight="false" outlineLevel="0" collapsed="false">
      <c r="A9" s="3" t="n">
        <v>6</v>
      </c>
      <c r="B9" s="7" t="s">
        <v>46</v>
      </c>
      <c r="C9" s="8" t="str">
        <f aca="false">VLOOKUP(B9,[1]A综合素质!$A$2:$C$182,3,FALSE())</f>
        <v>202230710124</v>
      </c>
      <c r="D9" s="8" t="str">
        <f aca="false">VLOOKUP(校优!B9,[1]A综合素质!$A$2:$C$182,2,FALSE())</f>
        <v>管理科学与工程22研</v>
      </c>
      <c r="E9" s="7" t="s">
        <v>9</v>
      </c>
    </row>
    <row r="10" customFormat="false" ht="14.25" hidden="false" customHeight="false" outlineLevel="0" collapsed="false">
      <c r="A10" s="3" t="n">
        <v>7</v>
      </c>
      <c r="B10" s="7" t="s">
        <v>47</v>
      </c>
      <c r="C10" s="8" t="str">
        <f aca="false">VLOOKUP(B10,[1]A综合素质!$A$2:$C$182,3,FALSE())</f>
        <v>202230710109</v>
      </c>
      <c r="D10" s="8" t="str">
        <f aca="false">VLOOKUP(校优!B10,[1]A综合素质!$A$2:$C$182,2,FALSE())</f>
        <v>管理科学与工程22研</v>
      </c>
      <c r="E10" s="7" t="s">
        <v>9</v>
      </c>
    </row>
    <row r="11" customFormat="false" ht="14.25" hidden="false" customHeight="false" outlineLevel="0" collapsed="false">
      <c r="A11" s="3" t="n">
        <v>8</v>
      </c>
      <c r="B11" s="7" t="s">
        <v>48</v>
      </c>
      <c r="C11" s="8" t="str">
        <f aca="false">VLOOKUP(B11,[1]A综合素质!$A$2:$C$182,3,FALSE())</f>
        <v>202230710090</v>
      </c>
      <c r="D11" s="8" t="str">
        <f aca="false">VLOOKUP(校优!B11,[1]A综合素质!$A$2:$C$182,2,FALSE())</f>
        <v>管理科学与工程22研</v>
      </c>
      <c r="E11" s="7" t="s">
        <v>9</v>
      </c>
    </row>
    <row r="12" customFormat="false" ht="14.25" hidden="false" customHeight="false" outlineLevel="0" collapsed="false">
      <c r="A12" s="3" t="n">
        <v>9</v>
      </c>
      <c r="B12" s="7" t="s">
        <v>49</v>
      </c>
      <c r="C12" s="8" t="str">
        <f aca="false">VLOOKUP(B12,[1]A综合素质!$A$2:$C$182,3,FALSE())</f>
        <v>202230710134</v>
      </c>
      <c r="D12" s="8" t="str">
        <f aca="false">VLOOKUP(校优!B12,[1]A综合素质!$A$2:$C$182,2,FALSE())</f>
        <v>管理科学与工程22研</v>
      </c>
      <c r="E12" s="7" t="s">
        <v>9</v>
      </c>
    </row>
    <row r="13" customFormat="false" ht="14.25" hidden="false" customHeight="false" outlineLevel="0" collapsed="false">
      <c r="A13" s="3" t="n">
        <v>10</v>
      </c>
      <c r="B13" s="7" t="s">
        <v>50</v>
      </c>
      <c r="C13" s="8" t="s">
        <v>51</v>
      </c>
      <c r="D13" s="7" t="s">
        <v>25</v>
      </c>
      <c r="E13" s="7" t="s">
        <v>9</v>
      </c>
    </row>
    <row r="14" customFormat="false" ht="14.25" hidden="false" customHeight="false" outlineLevel="0" collapsed="false">
      <c r="A14" s="3" t="n">
        <v>11</v>
      </c>
      <c r="B14" s="7" t="s">
        <v>52</v>
      </c>
      <c r="C14" s="8" t="s">
        <v>53</v>
      </c>
      <c r="D14" s="7" t="s">
        <v>25</v>
      </c>
      <c r="E14" s="7" t="s">
        <v>9</v>
      </c>
    </row>
    <row r="15" customFormat="false" ht="14.25" hidden="false" customHeight="false" outlineLevel="0" collapsed="false">
      <c r="A15" s="3" t="n">
        <v>12</v>
      </c>
      <c r="B15" s="7" t="s">
        <v>54</v>
      </c>
      <c r="C15" s="8" t="s">
        <v>55</v>
      </c>
      <c r="D15" s="7" t="s">
        <v>25</v>
      </c>
      <c r="E15" s="7" t="s">
        <v>9</v>
      </c>
    </row>
    <row r="16" customFormat="false" ht="14.25" hidden="false" customHeight="false" outlineLevel="0" collapsed="false">
      <c r="A16" s="3" t="n">
        <v>13</v>
      </c>
      <c r="B16" s="7" t="s">
        <v>56</v>
      </c>
      <c r="C16" s="8" t="s">
        <v>57</v>
      </c>
      <c r="D16" s="7" t="s">
        <v>25</v>
      </c>
      <c r="E16" s="7" t="s">
        <v>9</v>
      </c>
    </row>
    <row r="17" customFormat="false" ht="14.25" hidden="false" customHeight="false" outlineLevel="0" collapsed="false">
      <c r="A17" s="3" t="n">
        <v>14</v>
      </c>
      <c r="B17" s="7" t="s">
        <v>58</v>
      </c>
      <c r="C17" s="8" t="s">
        <v>59</v>
      </c>
      <c r="D17" s="7" t="s">
        <v>25</v>
      </c>
      <c r="E17" s="7" t="s">
        <v>9</v>
      </c>
    </row>
    <row r="18" customFormat="false" ht="14.25" hidden="false" customHeight="false" outlineLevel="0" collapsed="false">
      <c r="A18" s="3" t="n">
        <v>15</v>
      </c>
      <c r="B18" s="7" t="s">
        <v>60</v>
      </c>
      <c r="C18" s="8" t="s">
        <v>61</v>
      </c>
      <c r="D18" s="7" t="s">
        <v>28</v>
      </c>
      <c r="E18" s="7" t="s">
        <v>9</v>
      </c>
    </row>
    <row r="19" customFormat="false" ht="14.25" hidden="false" customHeight="false" outlineLevel="0" collapsed="false">
      <c r="A19" s="3" t="n">
        <v>16</v>
      </c>
      <c r="B19" s="7" t="s">
        <v>62</v>
      </c>
      <c r="C19" s="8" t="s">
        <v>63</v>
      </c>
      <c r="D19" s="7" t="s">
        <v>31</v>
      </c>
      <c r="E19" s="7" t="s">
        <v>9</v>
      </c>
    </row>
    <row r="20" customFormat="false" ht="16.5" hidden="false" customHeight="false" outlineLevel="0" collapsed="false">
      <c r="A20" s="3" t="n">
        <v>17</v>
      </c>
      <c r="B20" s="7" t="s">
        <v>64</v>
      </c>
      <c r="C20" s="8" t="s">
        <v>65</v>
      </c>
      <c r="D20" s="7" t="s">
        <v>28</v>
      </c>
      <c r="E20" s="7" t="s">
        <v>9</v>
      </c>
      <c r="F20" s="15"/>
    </row>
    <row r="21" customFormat="false" ht="14.25" hidden="false" customHeight="false" outlineLevel="0" collapsed="false">
      <c r="A21" s="3" t="n">
        <v>18</v>
      </c>
      <c r="B21" s="7" t="s">
        <v>66</v>
      </c>
      <c r="C21" s="8" t="s">
        <v>67</v>
      </c>
      <c r="D21" s="7" t="s">
        <v>31</v>
      </c>
      <c r="E21" s="7" t="s">
        <v>9</v>
      </c>
    </row>
    <row r="22" customFormat="false" ht="14.25" hidden="false" customHeight="false" outlineLevel="0" collapsed="false">
      <c r="C22" s="14"/>
      <c r="D22" s="14"/>
      <c r="E22" s="14"/>
    </row>
    <row r="23" customFormat="false" ht="20.25" hidden="false" customHeight="false" outlineLevel="0" collapsed="false">
      <c r="A23" s="12" t="s">
        <v>32</v>
      </c>
      <c r="B23" s="12"/>
      <c r="C23" s="12"/>
      <c r="D23" s="12" t="s">
        <v>33</v>
      </c>
      <c r="E23" s="12"/>
    </row>
    <row r="24" customFormat="false" ht="20.25" hidden="false" customHeight="false" outlineLevel="0" collapsed="false">
      <c r="A24" s="13" t="s">
        <v>34</v>
      </c>
      <c r="B24" s="12"/>
      <c r="C24" s="12"/>
      <c r="D24" s="13" t="s">
        <v>34</v>
      </c>
      <c r="E24" s="12"/>
    </row>
    <row r="25" customFormat="false" ht="14.25" hidden="false" customHeight="false" outlineLevel="0" collapsed="false">
      <c r="C25" s="14"/>
      <c r="D25" s="14"/>
      <c r="E25" s="14"/>
    </row>
  </sheetData>
  <mergeCells count="1">
    <mergeCell ref="B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疯狂的南瓜</cp:lastModifiedBy>
  <cp:lastPrinted>2015-12-18T02:06:12Z</cp:lastPrinted>
  <dcterms:modified xsi:type="dcterms:W3CDTF">2025-03-20T07:0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9197122C8AB4F0ABF0E6A3DA490727E</vt:lpwstr>
  </property>
  <property fmtid="{D5CDD505-2E9C-101B-9397-08002B2CF9AE}" pid="3" name="KSOProductBuildVer">
    <vt:lpwstr>2052-12.1.0.20305</vt:lpwstr>
  </property>
</Properties>
</file>